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市町村コード</t>
  </si>
  <si>
    <t xml:space="preserve">  法人市民税</t>
  </si>
  <si>
    <t xml:space="preserve">納  付  場  所</t>
  </si>
  <si>
    <t xml:space="preserve">納付書の記入について</t>
  </si>
  <si>
    <t xml:space="preserve">第二十二号の四様式</t>
  </si>
  <si>
    <t xml:space="preserve">茨城県</t>
  </si>
  <si>
    <t xml:space="preserve">  領　収　証　書     公</t>
  </si>
  <si>
    <t xml:space="preserve">  納 付 書（原符）   公</t>
  </si>
  <si>
    <t xml:space="preserve">  領 収 済 通 知 書  公</t>
  </si>
  <si>
    <t xml:space="preserve">牛久市</t>
  </si>
  <si>
    <r>
      <rPr>
        <sz val="12"/>
        <rFont val="ＭＳ ゴシック"/>
        <family val="3"/>
        <charset val="128"/>
      </rPr>
      <t xml:space="preserve">
○</t>
    </r>
    <r>
      <rPr>
        <sz val="12"/>
        <rFont val="Noto Sans"/>
        <family val="2"/>
      </rPr>
      <t xml:space="preserve">常陽銀行
○筑波銀行
○みずほ銀行
（取扱いは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まで）
○三井住友銀行
（取扱いは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
○りそな銀行
（取扱いは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
○埼玉りそな銀行
（取扱いは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
○水戸信用金庫
○茨城県信用組合
○中央労働金庫
（上記の本・各支店で取扱います。）
○水郷つくば農業協同組合
（各支店のみで取扱います。）
○牛久市役所
○関東各都県及び山梨県所在の
ゆうちょ銀行・郵便局
（納期限内に限ります。）
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　法人市民税を納付するときは、所在地、法人名、管理番号、事業年度又は計算期間、申告区分、税額をそれぞれ記入し、納期限（申告期限と同日）までに納付してください。
　また、納付書は、「領収証書（納税者保管分）」、「納付書（原符）（金融機関保管分）」、「領収済通知書（市役所保管分）」の３枚で１セットになりますので、３枚とも同様に記入してください。
数字は、はっきりとわかるように記入してください。
※必ず記入する項目
　○所在地・法人名
　○管理番号
　○事業年度又は計算期間
　○申告区分
　○税額
</t>
    </r>
  </si>
  <si>
    <t xml:space="preserve">口　　座　　番　　号</t>
  </si>
  <si>
    <t xml:space="preserve">加　　　　入　　　　者</t>
  </si>
  <si>
    <t xml:space="preserve">00180-7-961591</t>
  </si>
  <si>
    <t xml:space="preserve">牛久市会計管理者</t>
  </si>
  <si>
    <t xml:space="preserve">所在地及び法人名</t>
  </si>
  <si>
    <t xml:space="preserve">御中</t>
  </si>
  <si>
    <t xml:space="preserve">年 度</t>
  </si>
  <si>
    <t xml:space="preserve">※　処　理　事　項</t>
  </si>
  <si>
    <t xml:space="preserve">管　理　番　号</t>
  </si>
  <si>
    <t xml:space="preserve">事　 業 　年 　度</t>
  </si>
  <si>
    <t xml:space="preserve">申　 告 　区 　分</t>
  </si>
  <si>
    <t xml:space="preserve">･</t>
  </si>
  <si>
    <t xml:space="preserve">から</t>
  </si>
  <si>
    <t xml:space="preserve">まで</t>
  </si>
  <si>
    <r>
      <rPr>
        <sz val="6"/>
        <rFont val="Noto Sans"/>
        <family val="2"/>
      </rPr>
      <t xml:space="preserve">中 予 確 修 更 決 そ他　
間 定 定 正 正 定 の（         　</t>
    </r>
    <r>
      <rPr>
        <sz val="6"/>
        <rFont val="ＭＳ ゴシック"/>
        <family val="3"/>
        <charset val="128"/>
      </rPr>
      <t xml:space="preserve">)</t>
    </r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02</t>
  </si>
  <si>
    <t xml:space="preserve">延　滞　金</t>
  </si>
  <si>
    <t xml:space="preserve">03</t>
  </si>
  <si>
    <t xml:space="preserve">督促手数料</t>
  </si>
  <si>
    <t xml:space="preserve">04</t>
  </si>
  <si>
    <t xml:space="preserve">合　計　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t xml:space="preserve">指定金融
機 関 名</t>
  </si>
  <si>
    <t xml:space="preserve"> 常陽銀行 牛久支店</t>
  </si>
  <si>
    <t xml:space="preserve">上記のとおり領収しました。</t>
  </si>
  <si>
    <t xml:space="preserve">取りまとめ店</t>
  </si>
  <si>
    <r>
      <rPr>
        <sz val="7"/>
        <rFont val="Noto Sans"/>
        <family val="2"/>
      </rPr>
      <t xml:space="preserve">〒</t>
    </r>
    <r>
      <rPr>
        <sz val="7"/>
        <rFont val="ＭＳ ゴシック"/>
        <family val="3"/>
        <charset val="128"/>
      </rPr>
      <t xml:space="preserve">300-9794 </t>
    </r>
    <r>
      <rPr>
        <sz val="7"/>
        <rFont val="Noto Sans"/>
        <family val="2"/>
      </rPr>
      <t xml:space="preserve">ゆうちょ銀行</t>
    </r>
  </si>
  <si>
    <t xml:space="preserve">東京貯金事務センター</t>
  </si>
  <si>
    <t xml:space="preserve">※この納付書は、３枚１組となっていますので、切り離さずに提出してください。</t>
  </si>
  <si>
    <t xml:space="preserve">上記のとおり納付します。</t>
  </si>
  <si>
    <t xml:space="preserve">上記のとおり通知します。</t>
  </si>
  <si>
    <t xml:space="preserve">✄</t>
  </si>
  <si>
    <t xml:space="preserve">（納税者保管）</t>
  </si>
  <si>
    <t xml:space="preserve">（金融機関保管）</t>
  </si>
  <si>
    <t xml:space="preserve">（市役所保管）</t>
  </si>
  <si>
    <t xml:space="preserve">※外枠太線で切り取って、金融機関に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43200</xdr:colOff>
      <xdr:row>4</xdr:row>
      <xdr:rowOff>86040</xdr:rowOff>
    </xdr:from>
    <xdr:to>
      <xdr:col>97</xdr:col>
      <xdr:colOff>75600</xdr:colOff>
      <xdr:row>5</xdr:row>
      <xdr:rowOff>143280</xdr:rowOff>
    </xdr:to>
    <xdr:sp>
      <xdr:nvSpPr>
        <xdr:cNvPr id="0" name="円/楕円 1"/>
        <xdr:cNvSpPr/>
      </xdr:nvSpPr>
      <xdr:spPr>
        <a:xfrm>
          <a:off x="10201320" y="524160"/>
          <a:ext cx="356400" cy="266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00</xdr:colOff>
      <xdr:row>4</xdr:row>
      <xdr:rowOff>76320</xdr:rowOff>
    </xdr:from>
    <xdr:to>
      <xdr:col>63</xdr:col>
      <xdr:colOff>75600</xdr:colOff>
      <xdr:row>5</xdr:row>
      <xdr:rowOff>133560</xdr:rowOff>
    </xdr:to>
    <xdr:sp>
      <xdr:nvSpPr>
        <xdr:cNvPr id="1" name="円/楕円 4"/>
        <xdr:cNvSpPr/>
      </xdr:nvSpPr>
      <xdr:spPr>
        <a:xfrm>
          <a:off x="6531120" y="514440"/>
          <a:ext cx="356040" cy="266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200</xdr:colOff>
      <xdr:row>4</xdr:row>
      <xdr:rowOff>86040</xdr:rowOff>
    </xdr:from>
    <xdr:to>
      <xdr:col>29</xdr:col>
      <xdr:colOff>75600</xdr:colOff>
      <xdr:row>5</xdr:row>
      <xdr:rowOff>143280</xdr:rowOff>
    </xdr:to>
    <xdr:sp>
      <xdr:nvSpPr>
        <xdr:cNvPr id="2" name="円/楕円 5"/>
        <xdr:cNvSpPr/>
      </xdr:nvSpPr>
      <xdr:spPr>
        <a:xfrm>
          <a:off x="2860560" y="524160"/>
          <a:ext cx="356400" cy="266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4"/>
  <sheetViews>
    <sheetView showFormulas="false" showGridLines="true" showRowColHeaders="true" showZeros="true" rightToLeft="false" tabSelected="true" showOutlineSymbols="true" defaultGridColor="true" view="normal" topLeftCell="AK12" colorId="64" zoomScale="100" zoomScaleNormal="100" zoomScalePageLayoutView="100" workbookViewId="0">
      <selection pane="topLeft" activeCell="DA6" activeCellId="0" sqref="DA6:D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1" width="1.24"/>
    <col collapsed="false" customWidth="true" hidden="false" outlineLevel="0" max="35" min="3" style="0" width="1.24"/>
    <col collapsed="false" customWidth="true" hidden="false" outlineLevel="0" max="36" min="36" style="1" width="1.24"/>
    <col collapsed="false" customWidth="true" hidden="false" outlineLevel="0" max="69" min="37" style="0" width="1.24"/>
    <col collapsed="false" customWidth="true" hidden="false" outlineLevel="0" max="70" min="70" style="1" width="1.24"/>
    <col collapsed="false" customWidth="true" hidden="false" outlineLevel="0" max="104" min="71" style="0" width="1.24"/>
    <col collapsed="false" customWidth="true" hidden="false" outlineLevel="0" max="107" min="105" style="0" width="8.99"/>
    <col collapsed="false" customWidth="true" hidden="false" outlineLevel="0" max="108" min="108" style="0" width="10.99"/>
    <col collapsed="false" customWidth="true" hidden="false" outlineLevel="0" max="109" min="109" style="0" width="9.87"/>
    <col collapsed="false" customWidth="true" hidden="false" outlineLevel="0" max="113" min="110" style="0" width="8.99"/>
    <col collapsed="false" customWidth="true" hidden="false" outlineLevel="0" max="138" min="137" style="0" width="8.99"/>
  </cols>
  <sheetData>
    <row r="1" customFormat="false" ht="9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5"/>
      <c r="BR1" s="3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6"/>
      <c r="CZ1" s="7"/>
      <c r="DA1" s="7"/>
      <c r="DB1" s="7"/>
      <c r="DC1" s="7"/>
      <c r="DD1" s="7"/>
      <c r="DE1" s="7"/>
      <c r="DF1" s="7"/>
      <c r="DG1" s="7"/>
      <c r="DH1" s="7"/>
      <c r="DI1" s="7"/>
    </row>
    <row r="2" customFormat="false" ht="9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11"/>
      <c r="AJ2" s="9" t="s">
        <v>0</v>
      </c>
      <c r="AK2" s="9"/>
      <c r="AL2" s="9"/>
      <c r="AM2" s="9"/>
      <c r="AN2" s="9"/>
      <c r="AO2" s="9"/>
      <c r="AP2" s="10" t="s">
        <v>1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7"/>
      <c r="BQ2" s="11"/>
      <c r="BR2" s="9" t="s">
        <v>0</v>
      </c>
      <c r="BS2" s="9"/>
      <c r="BT2" s="9"/>
      <c r="BU2" s="9"/>
      <c r="BV2" s="9"/>
      <c r="BW2" s="9"/>
      <c r="BX2" s="10" t="s">
        <v>1</v>
      </c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2"/>
      <c r="CZ2" s="7"/>
      <c r="DA2" s="13" t="s">
        <v>2</v>
      </c>
      <c r="DB2" s="13"/>
      <c r="DC2" s="13"/>
      <c r="DD2" s="13"/>
      <c r="DE2" s="14"/>
      <c r="DF2" s="15" t="s">
        <v>3</v>
      </c>
      <c r="DG2" s="15"/>
      <c r="DH2" s="15"/>
      <c r="DI2" s="15"/>
    </row>
    <row r="3" customFormat="false" ht="12" hidden="false" customHeight="true" outlineLevel="0" collapsed="false">
      <c r="A3" s="8"/>
      <c r="B3" s="16" t="n">
        <v>0</v>
      </c>
      <c r="C3" s="17" t="n">
        <v>8</v>
      </c>
      <c r="D3" s="17" t="n">
        <v>2</v>
      </c>
      <c r="E3" s="17" t="n">
        <v>1</v>
      </c>
      <c r="F3" s="17" t="n">
        <v>9</v>
      </c>
      <c r="G3" s="18" t="n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7"/>
      <c r="AI3" s="11"/>
      <c r="AJ3" s="16" t="n">
        <v>0</v>
      </c>
      <c r="AK3" s="17" t="n">
        <v>8</v>
      </c>
      <c r="AL3" s="17" t="n">
        <v>2</v>
      </c>
      <c r="AM3" s="17" t="n">
        <v>1</v>
      </c>
      <c r="AN3" s="17" t="n">
        <v>9</v>
      </c>
      <c r="AO3" s="18" t="n">
        <v>8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7"/>
      <c r="BQ3" s="11"/>
      <c r="BR3" s="16" t="n">
        <v>0</v>
      </c>
      <c r="BS3" s="17" t="n">
        <v>8</v>
      </c>
      <c r="BT3" s="17" t="n">
        <v>2</v>
      </c>
      <c r="BU3" s="17" t="n">
        <v>1</v>
      </c>
      <c r="BV3" s="17" t="n">
        <v>9</v>
      </c>
      <c r="BW3" s="18" t="n">
        <v>8</v>
      </c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2"/>
      <c r="CZ3" s="7"/>
      <c r="DA3" s="13"/>
      <c r="DB3" s="13"/>
      <c r="DC3" s="13"/>
      <c r="DD3" s="13"/>
      <c r="DE3" s="14"/>
      <c r="DF3" s="15"/>
      <c r="DG3" s="15"/>
      <c r="DH3" s="15"/>
      <c r="DI3" s="15"/>
    </row>
    <row r="4" customFormat="false" ht="3.75" hidden="false" customHeight="true" outlineLevel="0" collapsed="false">
      <c r="A4" s="8"/>
      <c r="B4" s="19"/>
      <c r="C4" s="20"/>
      <c r="D4" s="20"/>
      <c r="E4" s="20"/>
      <c r="F4" s="20"/>
      <c r="G4" s="21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2" t="s">
        <v>4</v>
      </c>
      <c r="AI4" s="11"/>
      <c r="AJ4" s="19"/>
      <c r="AK4" s="20"/>
      <c r="AL4" s="20"/>
      <c r="AM4" s="20"/>
      <c r="AN4" s="20"/>
      <c r="AO4" s="21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22" t="s">
        <v>4</v>
      </c>
      <c r="BQ4" s="11"/>
      <c r="BR4" s="19"/>
      <c r="BS4" s="20"/>
      <c r="BT4" s="20"/>
      <c r="BU4" s="20"/>
      <c r="BV4" s="20"/>
      <c r="BW4" s="21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23" t="s">
        <v>4</v>
      </c>
      <c r="CZ4" s="7"/>
      <c r="DA4" s="13"/>
      <c r="DB4" s="13"/>
      <c r="DC4" s="13"/>
      <c r="DD4" s="13"/>
      <c r="DE4" s="14"/>
      <c r="DF4" s="15"/>
      <c r="DG4" s="15"/>
      <c r="DH4" s="15"/>
      <c r="DI4" s="15"/>
    </row>
    <row r="5" customFormat="false" ht="16.5" hidden="false" customHeight="true" outlineLevel="0" collapsed="false">
      <c r="A5" s="8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2"/>
      <c r="AI5" s="11"/>
      <c r="AJ5" s="24" t="s">
        <v>5</v>
      </c>
      <c r="AK5" s="24"/>
      <c r="AL5" s="24"/>
      <c r="AM5" s="24"/>
      <c r="AN5" s="24"/>
      <c r="AO5" s="24"/>
      <c r="AP5" s="25" t="s">
        <v>7</v>
      </c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2"/>
      <c r="BQ5" s="11"/>
      <c r="BR5" s="24" t="s">
        <v>5</v>
      </c>
      <c r="BS5" s="24"/>
      <c r="BT5" s="24"/>
      <c r="BU5" s="24"/>
      <c r="BV5" s="24"/>
      <c r="BW5" s="24"/>
      <c r="BX5" s="25" t="s">
        <v>8</v>
      </c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3"/>
      <c r="CZ5" s="7"/>
      <c r="DA5" s="13"/>
      <c r="DB5" s="13"/>
      <c r="DC5" s="13"/>
      <c r="DD5" s="13"/>
      <c r="DE5" s="14"/>
      <c r="DF5" s="15"/>
      <c r="DG5" s="15"/>
      <c r="DH5" s="15"/>
      <c r="DI5" s="15"/>
    </row>
    <row r="6" customFormat="false" ht="16.5" hidden="false" customHeight="true" outlineLevel="0" collapsed="false">
      <c r="A6" s="8"/>
      <c r="B6" s="26" t="s">
        <v>9</v>
      </c>
      <c r="C6" s="26"/>
      <c r="D6" s="26"/>
      <c r="E6" s="26"/>
      <c r="F6" s="26"/>
      <c r="G6" s="26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2"/>
      <c r="AI6" s="11"/>
      <c r="AJ6" s="26" t="s">
        <v>9</v>
      </c>
      <c r="AK6" s="26"/>
      <c r="AL6" s="26"/>
      <c r="AM6" s="26"/>
      <c r="AN6" s="26"/>
      <c r="AO6" s="26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2"/>
      <c r="BQ6" s="11"/>
      <c r="BR6" s="26" t="s">
        <v>9</v>
      </c>
      <c r="BS6" s="26"/>
      <c r="BT6" s="26"/>
      <c r="BU6" s="26"/>
      <c r="BV6" s="26"/>
      <c r="BW6" s="26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3"/>
      <c r="CZ6" s="7"/>
      <c r="DA6" s="27" t="s">
        <v>10</v>
      </c>
      <c r="DB6" s="27"/>
      <c r="DC6" s="27"/>
      <c r="DD6" s="27"/>
      <c r="DE6" s="28"/>
      <c r="DF6" s="29" t="s">
        <v>11</v>
      </c>
      <c r="DG6" s="29"/>
      <c r="DH6" s="29"/>
      <c r="DI6" s="29"/>
    </row>
    <row r="7" customFormat="false" ht="10.5" hidden="false" customHeight="true" outlineLevel="0" collapsed="false">
      <c r="A7" s="8"/>
      <c r="B7" s="30" t="s">
        <v>1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 t="s">
        <v>13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22"/>
      <c r="AI7" s="11"/>
      <c r="AJ7" s="30" t="s">
        <v>12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1" t="s">
        <v>13</v>
      </c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22"/>
      <c r="BQ7" s="11"/>
      <c r="BR7" s="30" t="s">
        <v>12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1" t="s">
        <v>13</v>
      </c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23"/>
      <c r="CZ7" s="7"/>
      <c r="DA7" s="27"/>
      <c r="DB7" s="27"/>
      <c r="DC7" s="27"/>
      <c r="DD7" s="27"/>
      <c r="DE7" s="28"/>
      <c r="DF7" s="29"/>
      <c r="DG7" s="29"/>
      <c r="DH7" s="29"/>
      <c r="DI7" s="29"/>
    </row>
    <row r="8" customFormat="false" ht="28.5" hidden="false" customHeight="true" outlineLevel="0" collapsed="false">
      <c r="A8" s="8"/>
      <c r="B8" s="32" t="s">
        <v>14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s">
        <v>15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22"/>
      <c r="AI8" s="11"/>
      <c r="AJ8" s="32" t="s">
        <v>14</v>
      </c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3" t="s">
        <v>15</v>
      </c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22"/>
      <c r="BQ8" s="11"/>
      <c r="BR8" s="32" t="s">
        <v>14</v>
      </c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3" t="s">
        <v>15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23"/>
      <c r="CZ8" s="7"/>
      <c r="DA8" s="27"/>
      <c r="DB8" s="27"/>
      <c r="DC8" s="27"/>
      <c r="DD8" s="27"/>
      <c r="DE8" s="28"/>
      <c r="DF8" s="29"/>
      <c r="DG8" s="29"/>
      <c r="DH8" s="29"/>
      <c r="DI8" s="29"/>
    </row>
    <row r="9" customFormat="false" ht="14.25" hidden="false" customHeight="false" outlineLevel="0" collapsed="false">
      <c r="A9" s="8"/>
      <c r="B9" s="34" t="s">
        <v>1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6"/>
      <c r="AH9" s="22"/>
      <c r="AI9" s="11"/>
      <c r="AJ9" s="34" t="s">
        <v>16</v>
      </c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6"/>
      <c r="BP9" s="22"/>
      <c r="BQ9" s="11"/>
      <c r="BR9" s="34" t="s">
        <v>16</v>
      </c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6"/>
      <c r="CX9" s="23"/>
      <c r="CZ9" s="7"/>
      <c r="DA9" s="27"/>
      <c r="DB9" s="27"/>
      <c r="DC9" s="27"/>
      <c r="DD9" s="27"/>
      <c r="DE9" s="28"/>
      <c r="DF9" s="29"/>
      <c r="DG9" s="29"/>
      <c r="DH9" s="29"/>
      <c r="DI9" s="29"/>
    </row>
    <row r="10" customFormat="false" ht="5.25" hidden="false" customHeight="true" outlineLevel="0" collapsed="false">
      <c r="A10" s="8"/>
      <c r="B10" s="3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12"/>
      <c r="AH10" s="7"/>
      <c r="AI10" s="11"/>
      <c r="AJ10" s="35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12"/>
      <c r="BP10" s="7"/>
      <c r="BQ10" s="11"/>
      <c r="BR10" s="35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12"/>
      <c r="CX10" s="12"/>
      <c r="CZ10" s="7"/>
      <c r="DA10" s="27"/>
      <c r="DB10" s="27"/>
      <c r="DC10" s="27"/>
      <c r="DD10" s="27"/>
      <c r="DE10" s="28"/>
      <c r="DF10" s="29"/>
      <c r="DG10" s="29"/>
      <c r="DH10" s="29"/>
      <c r="DI10" s="29"/>
    </row>
    <row r="11" customFormat="false" ht="14.25" hidden="false" customHeight="false" outlineLevel="0" collapsed="false">
      <c r="A11" s="8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12"/>
      <c r="AH11" s="7"/>
      <c r="AI11" s="11"/>
      <c r="AJ11" s="35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12"/>
      <c r="BP11" s="7"/>
      <c r="BQ11" s="11"/>
      <c r="BR11" s="35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12"/>
      <c r="CX11" s="12"/>
      <c r="CZ11" s="7"/>
      <c r="DA11" s="27"/>
      <c r="DB11" s="27"/>
      <c r="DC11" s="27"/>
      <c r="DD11" s="27"/>
      <c r="DE11" s="28"/>
      <c r="DF11" s="29"/>
      <c r="DG11" s="29"/>
      <c r="DH11" s="29"/>
      <c r="DI11" s="29"/>
    </row>
    <row r="12" customFormat="false" ht="14.25" hidden="false" customHeight="false" outlineLevel="0" collapsed="false">
      <c r="A12" s="8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12"/>
      <c r="AH12" s="7"/>
      <c r="AI12" s="11"/>
      <c r="AJ12" s="35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12"/>
      <c r="BP12" s="7"/>
      <c r="BQ12" s="11"/>
      <c r="BR12" s="35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12"/>
      <c r="CX12" s="12"/>
      <c r="CZ12" s="7"/>
      <c r="DA12" s="27"/>
      <c r="DB12" s="27"/>
      <c r="DC12" s="27"/>
      <c r="DD12" s="27"/>
      <c r="DE12" s="28"/>
      <c r="DF12" s="29"/>
      <c r="DG12" s="29"/>
      <c r="DH12" s="29"/>
      <c r="DI12" s="29"/>
    </row>
    <row r="13" customFormat="false" ht="14.25" hidden="false" customHeight="false" outlineLevel="0" collapsed="false">
      <c r="A13" s="8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12"/>
      <c r="AH13" s="7"/>
      <c r="AI13" s="11"/>
      <c r="AJ13" s="35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12"/>
      <c r="BP13" s="7"/>
      <c r="BQ13" s="11"/>
      <c r="BR13" s="35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12"/>
      <c r="CX13" s="12"/>
      <c r="CZ13" s="7"/>
      <c r="DA13" s="27"/>
      <c r="DB13" s="27"/>
      <c r="DC13" s="27"/>
      <c r="DD13" s="27"/>
      <c r="DE13" s="28"/>
      <c r="DF13" s="29"/>
      <c r="DG13" s="29"/>
      <c r="DH13" s="29"/>
      <c r="DI13" s="29"/>
    </row>
    <row r="14" customFormat="false" ht="14.25" hidden="false" customHeight="false" outlineLevel="0" collapsed="false">
      <c r="A14" s="8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12"/>
      <c r="AH14" s="7"/>
      <c r="AI14" s="11"/>
      <c r="AJ14" s="35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12"/>
      <c r="BP14" s="7"/>
      <c r="BQ14" s="11"/>
      <c r="BR14" s="35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12"/>
      <c r="CX14" s="12"/>
      <c r="CZ14" s="7"/>
      <c r="DA14" s="27"/>
      <c r="DB14" s="27"/>
      <c r="DC14" s="27"/>
      <c r="DD14" s="27"/>
      <c r="DE14" s="28"/>
      <c r="DF14" s="29"/>
      <c r="DG14" s="29"/>
      <c r="DH14" s="29"/>
      <c r="DI14" s="29"/>
    </row>
    <row r="15" customFormat="false" ht="14.25" hidden="false" customHeight="false" outlineLevel="0" collapsed="false">
      <c r="A15" s="8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12"/>
      <c r="AH15" s="7"/>
      <c r="AI15" s="11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12"/>
      <c r="BP15" s="7"/>
      <c r="BQ15" s="11"/>
      <c r="BR15" s="35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12"/>
      <c r="CX15" s="12"/>
      <c r="CZ15" s="7"/>
      <c r="DA15" s="27"/>
      <c r="DB15" s="27"/>
      <c r="DC15" s="27"/>
      <c r="DD15" s="27"/>
      <c r="DE15" s="28"/>
      <c r="DF15" s="29"/>
      <c r="DG15" s="29"/>
      <c r="DH15" s="29"/>
      <c r="DI15" s="29"/>
    </row>
    <row r="16" customFormat="false" ht="18.75" hidden="false" customHeight="true" outlineLevel="0" collapsed="false">
      <c r="A16" s="8"/>
      <c r="B16" s="35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8" t="s">
        <v>17</v>
      </c>
      <c r="AC16" s="38"/>
      <c r="AD16" s="38"/>
      <c r="AE16" s="38"/>
      <c r="AF16" s="38"/>
      <c r="AG16" s="12"/>
      <c r="AH16" s="7"/>
      <c r="AI16" s="11"/>
      <c r="AJ16" s="35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8" t="s">
        <v>17</v>
      </c>
      <c r="BK16" s="38"/>
      <c r="BL16" s="38"/>
      <c r="BM16" s="38"/>
      <c r="BN16" s="38"/>
      <c r="BO16" s="12"/>
      <c r="BP16" s="7"/>
      <c r="BQ16" s="11"/>
      <c r="BR16" s="35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8" t="s">
        <v>17</v>
      </c>
      <c r="CS16" s="38"/>
      <c r="CT16" s="38"/>
      <c r="CU16" s="38"/>
      <c r="CV16" s="38"/>
      <c r="CW16" s="12"/>
      <c r="CX16" s="12"/>
      <c r="CZ16" s="7"/>
      <c r="DA16" s="27"/>
      <c r="DB16" s="27"/>
      <c r="DC16" s="27"/>
      <c r="DD16" s="27"/>
      <c r="DE16" s="28"/>
      <c r="DF16" s="29"/>
      <c r="DG16" s="29"/>
      <c r="DH16" s="29"/>
      <c r="DI16" s="29"/>
    </row>
    <row r="17" customFormat="false" ht="5.25" hidden="false" customHeight="true" outlineLevel="0" collapsed="false">
      <c r="A17" s="8"/>
      <c r="B17" s="3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39"/>
      <c r="AE17" s="39"/>
      <c r="AF17" s="39"/>
      <c r="AG17" s="39"/>
      <c r="AH17" s="7"/>
      <c r="AI17" s="11"/>
      <c r="AJ17" s="35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39"/>
      <c r="BM17" s="39"/>
      <c r="BN17" s="39"/>
      <c r="BO17" s="39"/>
      <c r="BP17" s="7"/>
      <c r="BQ17" s="11"/>
      <c r="BR17" s="35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39"/>
      <c r="CU17" s="39"/>
      <c r="CV17" s="39"/>
      <c r="CW17" s="39"/>
      <c r="CX17" s="12"/>
      <c r="CZ17" s="7"/>
      <c r="DA17" s="27"/>
      <c r="DB17" s="27"/>
      <c r="DC17" s="27"/>
      <c r="DD17" s="27"/>
      <c r="DE17" s="28"/>
      <c r="DF17" s="29"/>
      <c r="DG17" s="29"/>
      <c r="DH17" s="29"/>
      <c r="DI17" s="29"/>
    </row>
    <row r="18" customFormat="false" ht="12.75" hidden="false" customHeight="true" outlineLevel="0" collapsed="false">
      <c r="A18" s="8"/>
      <c r="B18" s="40" t="s">
        <v>18</v>
      </c>
      <c r="C18" s="40"/>
      <c r="D18" s="40"/>
      <c r="E18" s="40"/>
      <c r="F18" s="41" t="s">
        <v>19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31" t="s">
        <v>20</v>
      </c>
      <c r="Y18" s="31"/>
      <c r="Z18" s="31"/>
      <c r="AA18" s="31"/>
      <c r="AB18" s="31"/>
      <c r="AC18" s="31"/>
      <c r="AD18" s="31"/>
      <c r="AE18" s="31"/>
      <c r="AF18" s="31"/>
      <c r="AG18" s="31"/>
      <c r="AH18" s="7"/>
      <c r="AI18" s="11"/>
      <c r="AJ18" s="40" t="s">
        <v>18</v>
      </c>
      <c r="AK18" s="40"/>
      <c r="AL18" s="40"/>
      <c r="AM18" s="40"/>
      <c r="AN18" s="41" t="s">
        <v>19</v>
      </c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31" t="s">
        <v>20</v>
      </c>
      <c r="BG18" s="31"/>
      <c r="BH18" s="31"/>
      <c r="BI18" s="31"/>
      <c r="BJ18" s="31"/>
      <c r="BK18" s="31"/>
      <c r="BL18" s="31"/>
      <c r="BM18" s="31"/>
      <c r="BN18" s="31"/>
      <c r="BO18" s="31"/>
      <c r="BP18" s="7"/>
      <c r="BQ18" s="11"/>
      <c r="BR18" s="40" t="s">
        <v>18</v>
      </c>
      <c r="BS18" s="40"/>
      <c r="BT18" s="40"/>
      <c r="BU18" s="40"/>
      <c r="BV18" s="41" t="s">
        <v>19</v>
      </c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31" t="s">
        <v>20</v>
      </c>
      <c r="CO18" s="31"/>
      <c r="CP18" s="31"/>
      <c r="CQ18" s="31"/>
      <c r="CR18" s="31"/>
      <c r="CS18" s="31"/>
      <c r="CT18" s="31"/>
      <c r="CU18" s="31"/>
      <c r="CV18" s="31"/>
      <c r="CW18" s="31"/>
      <c r="CX18" s="12"/>
      <c r="CZ18" s="7"/>
      <c r="DA18" s="27"/>
      <c r="DB18" s="27"/>
      <c r="DC18" s="27"/>
      <c r="DD18" s="27"/>
      <c r="DE18" s="28"/>
      <c r="DF18" s="29"/>
      <c r="DG18" s="29"/>
      <c r="DH18" s="29"/>
      <c r="DI18" s="29"/>
    </row>
    <row r="19" customFormat="false" ht="16.5" hidden="false" customHeight="true" outlineLevel="0" collapsed="false">
      <c r="A19" s="8"/>
      <c r="B19" s="42"/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7"/>
      <c r="AI19" s="11"/>
      <c r="AJ19" s="42"/>
      <c r="AK19" s="42"/>
      <c r="AL19" s="42"/>
      <c r="AM19" s="42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7"/>
      <c r="BQ19" s="11"/>
      <c r="BR19" s="42"/>
      <c r="BS19" s="42"/>
      <c r="BT19" s="42"/>
      <c r="BU19" s="42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12"/>
      <c r="CZ19" s="7"/>
      <c r="DA19" s="27"/>
      <c r="DB19" s="27"/>
      <c r="DC19" s="27"/>
      <c r="DD19" s="27"/>
      <c r="DE19" s="28"/>
      <c r="DF19" s="29"/>
      <c r="DG19" s="29"/>
      <c r="DH19" s="29"/>
      <c r="DI19" s="29"/>
    </row>
    <row r="20" customFormat="false" ht="5.25" hidden="false" customHeight="true" outlineLevel="0" collapsed="false">
      <c r="A20" s="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7"/>
      <c r="T20" s="47"/>
      <c r="U20" s="47"/>
      <c r="V20" s="47"/>
      <c r="W20" s="49"/>
      <c r="X20" s="46"/>
      <c r="Y20" s="47"/>
      <c r="Z20" s="47"/>
      <c r="AA20" s="47"/>
      <c r="AB20" s="47"/>
      <c r="AC20" s="47"/>
      <c r="AD20" s="47"/>
      <c r="AE20" s="47"/>
      <c r="AF20" s="47"/>
      <c r="AG20" s="50"/>
      <c r="AH20" s="7"/>
      <c r="AI20" s="11"/>
      <c r="AJ20" s="45"/>
      <c r="AK20" s="45"/>
      <c r="AL20" s="45"/>
      <c r="AM20" s="45"/>
      <c r="AN20" s="46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8"/>
      <c r="BA20" s="47"/>
      <c r="BB20" s="47"/>
      <c r="BC20" s="47"/>
      <c r="BD20" s="47"/>
      <c r="BE20" s="49"/>
      <c r="BF20" s="46"/>
      <c r="BG20" s="47"/>
      <c r="BH20" s="47"/>
      <c r="BI20" s="47"/>
      <c r="BJ20" s="47"/>
      <c r="BK20" s="47"/>
      <c r="BL20" s="47"/>
      <c r="BM20" s="47"/>
      <c r="BN20" s="47"/>
      <c r="BO20" s="50"/>
      <c r="BP20" s="7"/>
      <c r="BQ20" s="11"/>
      <c r="BR20" s="45"/>
      <c r="BS20" s="45"/>
      <c r="BT20" s="45"/>
      <c r="BU20" s="45"/>
      <c r="BV20" s="46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8"/>
      <c r="CI20" s="47"/>
      <c r="CJ20" s="47"/>
      <c r="CK20" s="47"/>
      <c r="CL20" s="47"/>
      <c r="CM20" s="49"/>
      <c r="CN20" s="46"/>
      <c r="CO20" s="47"/>
      <c r="CP20" s="47"/>
      <c r="CQ20" s="47"/>
      <c r="CR20" s="47"/>
      <c r="CS20" s="47"/>
      <c r="CT20" s="47"/>
      <c r="CU20" s="47"/>
      <c r="CV20" s="47"/>
      <c r="CW20" s="50"/>
      <c r="CX20" s="12"/>
      <c r="CZ20" s="7"/>
      <c r="DA20" s="27"/>
      <c r="DB20" s="27"/>
      <c r="DC20" s="27"/>
      <c r="DD20" s="27"/>
      <c r="DE20" s="28"/>
      <c r="DF20" s="29"/>
      <c r="DG20" s="29"/>
      <c r="DH20" s="29"/>
      <c r="DI20" s="29"/>
    </row>
    <row r="21" customFormat="false" ht="12" hidden="false" customHeight="true" outlineLevel="0" collapsed="false">
      <c r="A21" s="8"/>
      <c r="B21" s="51" t="s">
        <v>2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 t="s">
        <v>22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7"/>
      <c r="AI21" s="11"/>
      <c r="AJ21" s="51" t="s">
        <v>21</v>
      </c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2" t="s">
        <v>22</v>
      </c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7"/>
      <c r="BQ21" s="11"/>
      <c r="BR21" s="51" t="s">
        <v>21</v>
      </c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2" t="s">
        <v>22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12"/>
      <c r="CZ21" s="7"/>
      <c r="DA21" s="27"/>
      <c r="DB21" s="27"/>
      <c r="DC21" s="27"/>
      <c r="DD21" s="27"/>
      <c r="DE21" s="28"/>
      <c r="DF21" s="29"/>
      <c r="DG21" s="29"/>
      <c r="DH21" s="29"/>
      <c r="DI21" s="29"/>
    </row>
    <row r="22" customFormat="false" ht="21" hidden="false" customHeight="true" outlineLevel="0" collapsed="false">
      <c r="A22" s="8"/>
      <c r="B22" s="53"/>
      <c r="C22" s="53"/>
      <c r="D22" s="54" t="s">
        <v>23</v>
      </c>
      <c r="E22" s="55"/>
      <c r="F22" s="55"/>
      <c r="G22" s="54" t="s">
        <v>23</v>
      </c>
      <c r="H22" s="55"/>
      <c r="I22" s="55"/>
      <c r="J22" s="56" t="s">
        <v>24</v>
      </c>
      <c r="K22" s="55"/>
      <c r="L22" s="55"/>
      <c r="M22" s="54" t="s">
        <v>23</v>
      </c>
      <c r="N22" s="57"/>
      <c r="O22" s="57"/>
      <c r="P22" s="58" t="s">
        <v>23</v>
      </c>
      <c r="Q22" s="55"/>
      <c r="R22" s="55"/>
      <c r="S22" s="56" t="s">
        <v>25</v>
      </c>
      <c r="T22" s="59" t="s">
        <v>26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7"/>
      <c r="AI22" s="11"/>
      <c r="AJ22" s="53"/>
      <c r="AK22" s="53"/>
      <c r="AL22" s="54" t="s">
        <v>23</v>
      </c>
      <c r="AM22" s="55"/>
      <c r="AN22" s="55"/>
      <c r="AO22" s="54" t="s">
        <v>23</v>
      </c>
      <c r="AP22" s="55"/>
      <c r="AQ22" s="55"/>
      <c r="AR22" s="56" t="s">
        <v>24</v>
      </c>
      <c r="AS22" s="55"/>
      <c r="AT22" s="55"/>
      <c r="AU22" s="54" t="s">
        <v>23</v>
      </c>
      <c r="AV22" s="57"/>
      <c r="AW22" s="57"/>
      <c r="AX22" s="58" t="s">
        <v>23</v>
      </c>
      <c r="AY22" s="55"/>
      <c r="AZ22" s="55"/>
      <c r="BA22" s="56" t="s">
        <v>25</v>
      </c>
      <c r="BB22" s="59" t="s">
        <v>26</v>
      </c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7"/>
      <c r="BQ22" s="11"/>
      <c r="BR22" s="53"/>
      <c r="BS22" s="53"/>
      <c r="BT22" s="54" t="s">
        <v>23</v>
      </c>
      <c r="BU22" s="55"/>
      <c r="BV22" s="55"/>
      <c r="BW22" s="54" t="s">
        <v>23</v>
      </c>
      <c r="BX22" s="55"/>
      <c r="BY22" s="55"/>
      <c r="BZ22" s="56" t="s">
        <v>24</v>
      </c>
      <c r="CA22" s="55"/>
      <c r="CB22" s="55"/>
      <c r="CC22" s="54" t="s">
        <v>23</v>
      </c>
      <c r="CD22" s="57"/>
      <c r="CE22" s="57"/>
      <c r="CF22" s="58" t="s">
        <v>23</v>
      </c>
      <c r="CG22" s="55"/>
      <c r="CH22" s="55"/>
      <c r="CI22" s="56" t="s">
        <v>25</v>
      </c>
      <c r="CJ22" s="59" t="s">
        <v>26</v>
      </c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12"/>
      <c r="CZ22" s="7"/>
      <c r="DA22" s="27"/>
      <c r="DB22" s="27"/>
      <c r="DC22" s="27"/>
      <c r="DD22" s="27"/>
      <c r="DE22" s="28"/>
      <c r="DF22" s="29"/>
      <c r="DG22" s="29"/>
      <c r="DH22" s="29"/>
      <c r="DI22" s="29"/>
    </row>
    <row r="23" customFormat="false" ht="12.75" hidden="false" customHeight="true" outlineLevel="0" collapsed="false">
      <c r="A23" s="8"/>
      <c r="B23" s="60" t="s">
        <v>27</v>
      </c>
      <c r="C23" s="60"/>
      <c r="D23" s="60"/>
      <c r="E23" s="60"/>
      <c r="F23" s="60"/>
      <c r="G23" s="60"/>
      <c r="H23" s="60"/>
      <c r="I23" s="60"/>
      <c r="J23" s="61" t="s">
        <v>28</v>
      </c>
      <c r="K23" s="61"/>
      <c r="L23" s="62" t="s">
        <v>29</v>
      </c>
      <c r="M23" s="62"/>
      <c r="N23" s="63" t="s">
        <v>30</v>
      </c>
      <c r="O23" s="63"/>
      <c r="P23" s="64" t="s">
        <v>31</v>
      </c>
      <c r="Q23" s="64"/>
      <c r="R23" s="63" t="s">
        <v>32</v>
      </c>
      <c r="S23" s="63"/>
      <c r="T23" s="65" t="s">
        <v>29</v>
      </c>
      <c r="U23" s="65"/>
      <c r="V23" s="66" t="s">
        <v>30</v>
      </c>
      <c r="W23" s="66"/>
      <c r="X23" s="66" t="s">
        <v>33</v>
      </c>
      <c r="Y23" s="66"/>
      <c r="Z23" s="66" t="s">
        <v>32</v>
      </c>
      <c r="AA23" s="66"/>
      <c r="AB23" s="66" t="s">
        <v>29</v>
      </c>
      <c r="AC23" s="66"/>
      <c r="AD23" s="66" t="s">
        <v>30</v>
      </c>
      <c r="AE23" s="66"/>
      <c r="AF23" s="67" t="s">
        <v>34</v>
      </c>
      <c r="AG23" s="67"/>
      <c r="AH23" s="7"/>
      <c r="AI23" s="11"/>
      <c r="AJ23" s="60" t="s">
        <v>27</v>
      </c>
      <c r="AK23" s="60"/>
      <c r="AL23" s="60"/>
      <c r="AM23" s="60"/>
      <c r="AN23" s="60"/>
      <c r="AO23" s="60"/>
      <c r="AP23" s="60"/>
      <c r="AQ23" s="60"/>
      <c r="AR23" s="61" t="s">
        <v>28</v>
      </c>
      <c r="AS23" s="61"/>
      <c r="AT23" s="62" t="s">
        <v>29</v>
      </c>
      <c r="AU23" s="62"/>
      <c r="AV23" s="63" t="s">
        <v>30</v>
      </c>
      <c r="AW23" s="63"/>
      <c r="AX23" s="64" t="s">
        <v>31</v>
      </c>
      <c r="AY23" s="64"/>
      <c r="AZ23" s="63" t="s">
        <v>32</v>
      </c>
      <c r="BA23" s="63"/>
      <c r="BB23" s="65" t="s">
        <v>29</v>
      </c>
      <c r="BC23" s="65"/>
      <c r="BD23" s="66" t="s">
        <v>30</v>
      </c>
      <c r="BE23" s="66"/>
      <c r="BF23" s="66" t="s">
        <v>33</v>
      </c>
      <c r="BG23" s="66"/>
      <c r="BH23" s="66" t="s">
        <v>32</v>
      </c>
      <c r="BI23" s="66"/>
      <c r="BJ23" s="66" t="s">
        <v>29</v>
      </c>
      <c r="BK23" s="66"/>
      <c r="BL23" s="66" t="s">
        <v>30</v>
      </c>
      <c r="BM23" s="66"/>
      <c r="BN23" s="67" t="s">
        <v>34</v>
      </c>
      <c r="BO23" s="67"/>
      <c r="BP23" s="7"/>
      <c r="BQ23" s="11"/>
      <c r="BR23" s="60" t="s">
        <v>27</v>
      </c>
      <c r="BS23" s="60"/>
      <c r="BT23" s="60"/>
      <c r="BU23" s="60"/>
      <c r="BV23" s="60"/>
      <c r="BW23" s="60"/>
      <c r="BX23" s="60"/>
      <c r="BY23" s="60"/>
      <c r="BZ23" s="61" t="s">
        <v>28</v>
      </c>
      <c r="CA23" s="61"/>
      <c r="CB23" s="62" t="s">
        <v>29</v>
      </c>
      <c r="CC23" s="62"/>
      <c r="CD23" s="63" t="s">
        <v>30</v>
      </c>
      <c r="CE23" s="63"/>
      <c r="CF23" s="64" t="s">
        <v>31</v>
      </c>
      <c r="CG23" s="64"/>
      <c r="CH23" s="63" t="s">
        <v>32</v>
      </c>
      <c r="CI23" s="63"/>
      <c r="CJ23" s="65" t="s">
        <v>29</v>
      </c>
      <c r="CK23" s="65"/>
      <c r="CL23" s="66" t="s">
        <v>30</v>
      </c>
      <c r="CM23" s="66"/>
      <c r="CN23" s="66" t="s">
        <v>33</v>
      </c>
      <c r="CO23" s="66"/>
      <c r="CP23" s="66" t="s">
        <v>32</v>
      </c>
      <c r="CQ23" s="66"/>
      <c r="CR23" s="66" t="s">
        <v>29</v>
      </c>
      <c r="CS23" s="66"/>
      <c r="CT23" s="66" t="s">
        <v>30</v>
      </c>
      <c r="CU23" s="66"/>
      <c r="CV23" s="67" t="s">
        <v>34</v>
      </c>
      <c r="CW23" s="67"/>
      <c r="CX23" s="12"/>
      <c r="CZ23" s="7"/>
      <c r="DA23" s="27"/>
      <c r="DB23" s="27"/>
      <c r="DC23" s="27"/>
      <c r="DD23" s="27"/>
      <c r="DE23" s="28"/>
      <c r="DF23" s="29"/>
      <c r="DG23" s="29"/>
      <c r="DH23" s="29"/>
      <c r="DI23" s="29"/>
    </row>
    <row r="24" customFormat="false" ht="23.25" hidden="false" customHeight="true" outlineLevel="0" collapsed="false">
      <c r="A24" s="8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8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/>
      <c r="AG24" s="70"/>
      <c r="AH24" s="7"/>
      <c r="AI24" s="11"/>
      <c r="AJ24" s="60"/>
      <c r="AK24" s="60"/>
      <c r="AL24" s="60"/>
      <c r="AM24" s="60"/>
      <c r="AN24" s="60"/>
      <c r="AO24" s="60"/>
      <c r="AP24" s="60"/>
      <c r="AQ24" s="60"/>
      <c r="AR24" s="61"/>
      <c r="AS24" s="61"/>
      <c r="AT24" s="68"/>
      <c r="AU24" s="68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70"/>
      <c r="BO24" s="70"/>
      <c r="BP24" s="7"/>
      <c r="BQ24" s="11"/>
      <c r="BR24" s="60"/>
      <c r="BS24" s="60"/>
      <c r="BT24" s="60"/>
      <c r="BU24" s="60"/>
      <c r="BV24" s="60"/>
      <c r="BW24" s="60"/>
      <c r="BX24" s="60"/>
      <c r="BY24" s="60"/>
      <c r="BZ24" s="61"/>
      <c r="CA24" s="61"/>
      <c r="CB24" s="68"/>
      <c r="CC24" s="68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70"/>
      <c r="CW24" s="70"/>
      <c r="CX24" s="12"/>
      <c r="CZ24" s="7"/>
      <c r="DA24" s="27"/>
      <c r="DB24" s="27"/>
      <c r="DC24" s="27"/>
      <c r="DD24" s="27"/>
      <c r="DE24" s="28"/>
      <c r="DF24" s="29"/>
      <c r="DG24" s="29"/>
      <c r="DH24" s="29"/>
      <c r="DI24" s="29"/>
    </row>
    <row r="25" customFormat="false" ht="23.25" hidden="false" customHeight="true" outlineLevel="0" collapsed="false">
      <c r="A25" s="8"/>
      <c r="B25" s="71" t="s">
        <v>35</v>
      </c>
      <c r="C25" s="71"/>
      <c r="D25" s="71"/>
      <c r="E25" s="71"/>
      <c r="F25" s="71"/>
      <c r="G25" s="71"/>
      <c r="H25" s="71"/>
      <c r="I25" s="71"/>
      <c r="J25" s="72" t="s">
        <v>36</v>
      </c>
      <c r="K25" s="72"/>
      <c r="L25" s="73"/>
      <c r="M25" s="73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  <c r="AG25" s="75"/>
      <c r="AH25" s="7"/>
      <c r="AI25" s="11"/>
      <c r="AJ25" s="71" t="s">
        <v>35</v>
      </c>
      <c r="AK25" s="71"/>
      <c r="AL25" s="71"/>
      <c r="AM25" s="71"/>
      <c r="AN25" s="71"/>
      <c r="AO25" s="71"/>
      <c r="AP25" s="71"/>
      <c r="AQ25" s="71"/>
      <c r="AR25" s="72" t="s">
        <v>36</v>
      </c>
      <c r="AS25" s="72"/>
      <c r="AT25" s="73"/>
      <c r="AU25" s="73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5"/>
      <c r="BO25" s="75"/>
      <c r="BP25" s="7"/>
      <c r="BQ25" s="11"/>
      <c r="BR25" s="71" t="s">
        <v>35</v>
      </c>
      <c r="BS25" s="71"/>
      <c r="BT25" s="71"/>
      <c r="BU25" s="71"/>
      <c r="BV25" s="71"/>
      <c r="BW25" s="71"/>
      <c r="BX25" s="71"/>
      <c r="BY25" s="71"/>
      <c r="BZ25" s="72" t="s">
        <v>36</v>
      </c>
      <c r="CA25" s="72"/>
      <c r="CB25" s="73"/>
      <c r="CC25" s="73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5"/>
      <c r="CW25" s="75"/>
      <c r="CX25" s="12"/>
      <c r="CZ25" s="7"/>
      <c r="DA25" s="27"/>
      <c r="DB25" s="27"/>
      <c r="DC25" s="27"/>
      <c r="DD25" s="27"/>
      <c r="DE25" s="28"/>
      <c r="DF25" s="29"/>
      <c r="DG25" s="29"/>
      <c r="DH25" s="29"/>
      <c r="DI25" s="29"/>
    </row>
    <row r="26" customFormat="false" ht="23.25" hidden="false" customHeight="true" outlineLevel="0" collapsed="false">
      <c r="A26" s="8"/>
      <c r="B26" s="76" t="s">
        <v>37</v>
      </c>
      <c r="C26" s="76"/>
      <c r="D26" s="76"/>
      <c r="E26" s="76"/>
      <c r="F26" s="76"/>
      <c r="G26" s="76"/>
      <c r="H26" s="76"/>
      <c r="I26" s="76"/>
      <c r="J26" s="77" t="s">
        <v>38</v>
      </c>
      <c r="K26" s="77"/>
      <c r="L26" s="73"/>
      <c r="M26" s="73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5"/>
      <c r="AG26" s="75"/>
      <c r="AH26" s="7"/>
      <c r="AI26" s="11"/>
      <c r="AJ26" s="76" t="s">
        <v>37</v>
      </c>
      <c r="AK26" s="76"/>
      <c r="AL26" s="76"/>
      <c r="AM26" s="76"/>
      <c r="AN26" s="76"/>
      <c r="AO26" s="76"/>
      <c r="AP26" s="76"/>
      <c r="AQ26" s="76"/>
      <c r="AR26" s="77" t="s">
        <v>38</v>
      </c>
      <c r="AS26" s="77"/>
      <c r="AT26" s="73"/>
      <c r="AU26" s="73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5"/>
      <c r="BO26" s="75"/>
      <c r="BP26" s="7"/>
      <c r="BQ26" s="11"/>
      <c r="BR26" s="76" t="s">
        <v>37</v>
      </c>
      <c r="BS26" s="76"/>
      <c r="BT26" s="76"/>
      <c r="BU26" s="76"/>
      <c r="BV26" s="76"/>
      <c r="BW26" s="76"/>
      <c r="BX26" s="76"/>
      <c r="BY26" s="76"/>
      <c r="BZ26" s="77" t="s">
        <v>38</v>
      </c>
      <c r="CA26" s="77"/>
      <c r="CB26" s="73"/>
      <c r="CC26" s="73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5"/>
      <c r="CW26" s="75"/>
      <c r="CX26" s="12"/>
      <c r="CZ26" s="7"/>
      <c r="DA26" s="27"/>
      <c r="DB26" s="27"/>
      <c r="DC26" s="27"/>
      <c r="DD26" s="27"/>
      <c r="DE26" s="28"/>
      <c r="DF26" s="29"/>
      <c r="DG26" s="29"/>
      <c r="DH26" s="29"/>
      <c r="DI26" s="29"/>
    </row>
    <row r="27" customFormat="false" ht="23.25" hidden="false" customHeight="true" outlineLevel="0" collapsed="false">
      <c r="A27" s="8"/>
      <c r="B27" s="78" t="s">
        <v>39</v>
      </c>
      <c r="C27" s="78"/>
      <c r="D27" s="78"/>
      <c r="E27" s="78"/>
      <c r="F27" s="78"/>
      <c r="G27" s="78"/>
      <c r="H27" s="78"/>
      <c r="I27" s="78"/>
      <c r="J27" s="79" t="s">
        <v>40</v>
      </c>
      <c r="K27" s="79"/>
      <c r="L27" s="80"/>
      <c r="M27" s="80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2"/>
      <c r="AG27" s="82"/>
      <c r="AH27" s="7"/>
      <c r="AI27" s="11"/>
      <c r="AJ27" s="78" t="s">
        <v>39</v>
      </c>
      <c r="AK27" s="78"/>
      <c r="AL27" s="78"/>
      <c r="AM27" s="78"/>
      <c r="AN27" s="78"/>
      <c r="AO27" s="78"/>
      <c r="AP27" s="78"/>
      <c r="AQ27" s="78"/>
      <c r="AR27" s="79" t="s">
        <v>40</v>
      </c>
      <c r="AS27" s="79"/>
      <c r="AT27" s="80"/>
      <c r="AU27" s="80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2"/>
      <c r="BO27" s="82"/>
      <c r="BP27" s="7"/>
      <c r="BQ27" s="11"/>
      <c r="BR27" s="78" t="s">
        <v>39</v>
      </c>
      <c r="BS27" s="78"/>
      <c r="BT27" s="78"/>
      <c r="BU27" s="78"/>
      <c r="BV27" s="78"/>
      <c r="BW27" s="78"/>
      <c r="BX27" s="78"/>
      <c r="BY27" s="78"/>
      <c r="BZ27" s="79" t="s">
        <v>40</v>
      </c>
      <c r="CA27" s="79"/>
      <c r="CB27" s="80"/>
      <c r="CC27" s="80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2"/>
      <c r="CW27" s="82"/>
      <c r="CX27" s="12"/>
      <c r="CZ27" s="7"/>
      <c r="DA27" s="27"/>
      <c r="DB27" s="27"/>
      <c r="DC27" s="27"/>
      <c r="DD27" s="27"/>
      <c r="DE27" s="28"/>
      <c r="DF27" s="29"/>
      <c r="DG27" s="29"/>
      <c r="DH27" s="29"/>
      <c r="DI27" s="29"/>
    </row>
    <row r="28" customFormat="false" ht="23.25" hidden="false" customHeight="true" outlineLevel="0" collapsed="false">
      <c r="A28" s="8"/>
      <c r="B28" s="83" t="s">
        <v>41</v>
      </c>
      <c r="C28" s="83"/>
      <c r="D28" s="83"/>
      <c r="E28" s="83"/>
      <c r="F28" s="83"/>
      <c r="G28" s="83"/>
      <c r="H28" s="83"/>
      <c r="I28" s="83"/>
      <c r="J28" s="84" t="s">
        <v>42</v>
      </c>
      <c r="K28" s="84"/>
      <c r="L28" s="85"/>
      <c r="M28" s="85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7"/>
      <c r="AG28" s="87"/>
      <c r="AH28" s="7"/>
      <c r="AI28" s="11"/>
      <c r="AJ28" s="83" t="s">
        <v>41</v>
      </c>
      <c r="AK28" s="83"/>
      <c r="AL28" s="83"/>
      <c r="AM28" s="83"/>
      <c r="AN28" s="83"/>
      <c r="AO28" s="83"/>
      <c r="AP28" s="83"/>
      <c r="AQ28" s="83"/>
      <c r="AR28" s="84" t="s">
        <v>42</v>
      </c>
      <c r="AS28" s="84"/>
      <c r="AT28" s="85"/>
      <c r="AU28" s="85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7"/>
      <c r="BO28" s="87"/>
      <c r="BP28" s="7"/>
      <c r="BQ28" s="11"/>
      <c r="BR28" s="83" t="s">
        <v>41</v>
      </c>
      <c r="BS28" s="83"/>
      <c r="BT28" s="83"/>
      <c r="BU28" s="83"/>
      <c r="BV28" s="83"/>
      <c r="BW28" s="83"/>
      <c r="BX28" s="83"/>
      <c r="BY28" s="83"/>
      <c r="BZ28" s="84" t="s">
        <v>42</v>
      </c>
      <c r="CA28" s="84"/>
      <c r="CB28" s="85"/>
      <c r="CC28" s="85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7"/>
      <c r="CW28" s="87"/>
      <c r="CX28" s="12"/>
      <c r="CZ28" s="7"/>
      <c r="DA28" s="27"/>
      <c r="DB28" s="27"/>
      <c r="DC28" s="27"/>
      <c r="DD28" s="27"/>
      <c r="DE28" s="28"/>
      <c r="DF28" s="29"/>
      <c r="DG28" s="29"/>
      <c r="DH28" s="29"/>
      <c r="DI28" s="29"/>
    </row>
    <row r="29" customFormat="false" ht="23.25" hidden="false" customHeight="true" outlineLevel="0" collapsed="false">
      <c r="A29" s="8"/>
      <c r="B29" s="88" t="s">
        <v>43</v>
      </c>
      <c r="C29" s="88"/>
      <c r="D29" s="88"/>
      <c r="E29" s="88"/>
      <c r="F29" s="88"/>
      <c r="G29" s="89"/>
      <c r="H29" s="89"/>
      <c r="I29" s="89"/>
      <c r="J29" s="89"/>
      <c r="K29" s="89"/>
      <c r="L29" s="90" t="s">
        <v>44</v>
      </c>
      <c r="M29" s="91"/>
      <c r="N29" s="91"/>
      <c r="O29" s="90" t="s">
        <v>45</v>
      </c>
      <c r="P29" s="91"/>
      <c r="Q29" s="91"/>
      <c r="R29" s="92" t="s">
        <v>46</v>
      </c>
      <c r="S29" s="93" t="s">
        <v>47</v>
      </c>
      <c r="T29" s="93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7"/>
      <c r="AI29" s="11"/>
      <c r="AJ29" s="88" t="s">
        <v>43</v>
      </c>
      <c r="AK29" s="88"/>
      <c r="AL29" s="88"/>
      <c r="AM29" s="88"/>
      <c r="AN29" s="88"/>
      <c r="AO29" s="95" t="str">
        <f aca="false">IF($G$29=0,"",$G$29)</f>
        <v/>
      </c>
      <c r="AP29" s="95"/>
      <c r="AQ29" s="95"/>
      <c r="AR29" s="95"/>
      <c r="AS29" s="95"/>
      <c r="AT29" s="90" t="s">
        <v>44</v>
      </c>
      <c r="AU29" s="91" t="str">
        <f aca="false">IF($M$29=0,"",$M$29)</f>
        <v/>
      </c>
      <c r="AV29" s="91"/>
      <c r="AW29" s="90" t="s">
        <v>45</v>
      </c>
      <c r="AX29" s="91" t="str">
        <f aca="false">IF($P$29=0,"",$P$29)</f>
        <v/>
      </c>
      <c r="AY29" s="91"/>
      <c r="AZ29" s="92" t="s">
        <v>46</v>
      </c>
      <c r="BA29" s="93" t="s">
        <v>47</v>
      </c>
      <c r="BB29" s="93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7"/>
      <c r="BQ29" s="11"/>
      <c r="BR29" s="88" t="s">
        <v>43</v>
      </c>
      <c r="BS29" s="88"/>
      <c r="BT29" s="88"/>
      <c r="BU29" s="88"/>
      <c r="BV29" s="88"/>
      <c r="BW29" s="95" t="str">
        <f aca="false">IF($G$29=0,"",$G$29)</f>
        <v/>
      </c>
      <c r="BX29" s="95"/>
      <c r="BY29" s="95"/>
      <c r="BZ29" s="95"/>
      <c r="CA29" s="95"/>
      <c r="CB29" s="90" t="s">
        <v>44</v>
      </c>
      <c r="CC29" s="91" t="str">
        <f aca="false">IF($M$29=0,"",$M$29)</f>
        <v/>
      </c>
      <c r="CD29" s="91"/>
      <c r="CE29" s="90" t="s">
        <v>45</v>
      </c>
      <c r="CF29" s="91" t="str">
        <f aca="false">IF($P$29=0,"",$P$29)</f>
        <v/>
      </c>
      <c r="CG29" s="91"/>
      <c r="CH29" s="92" t="s">
        <v>46</v>
      </c>
      <c r="CI29" s="93" t="s">
        <v>47</v>
      </c>
      <c r="CJ29" s="93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12"/>
      <c r="CZ29" s="7"/>
      <c r="DA29" s="27"/>
      <c r="DB29" s="27"/>
      <c r="DC29" s="27"/>
      <c r="DD29" s="27"/>
      <c r="DE29" s="28"/>
      <c r="DF29" s="29"/>
      <c r="DG29" s="29"/>
      <c r="DH29" s="29"/>
      <c r="DI29" s="29"/>
    </row>
    <row r="30" customFormat="false" ht="13.5" hidden="false" customHeight="true" outlineLevel="0" collapsed="false">
      <c r="A30" s="8"/>
      <c r="B30" s="9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93"/>
      <c r="T30" s="93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7"/>
      <c r="AI30" s="11"/>
      <c r="AJ30" s="97" t="s">
        <v>48</v>
      </c>
      <c r="AK30" s="97"/>
      <c r="AL30" s="97"/>
      <c r="AM30" s="97"/>
      <c r="AN30" s="97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" t="s">
        <v>49</v>
      </c>
      <c r="AZ30" s="9"/>
      <c r="BA30" s="93"/>
      <c r="BB30" s="93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7"/>
      <c r="BQ30" s="11"/>
      <c r="BR30" s="99" t="s">
        <v>50</v>
      </c>
      <c r="BS30" s="99"/>
      <c r="BT30" s="99"/>
      <c r="BU30" s="99"/>
      <c r="BV30" s="99"/>
      <c r="BW30" s="100" t="s">
        <v>51</v>
      </c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93"/>
      <c r="CJ30" s="93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12"/>
      <c r="CZ30" s="7"/>
      <c r="DA30" s="27"/>
      <c r="DB30" s="27"/>
      <c r="DC30" s="27"/>
      <c r="DD30" s="27"/>
      <c r="DE30" s="28"/>
      <c r="DF30" s="29"/>
      <c r="DG30" s="29"/>
      <c r="DH30" s="29"/>
      <c r="DI30" s="29"/>
    </row>
    <row r="31" customFormat="false" ht="13.5" hidden="false" customHeight="true" outlineLevel="0" collapsed="false">
      <c r="A31" s="8"/>
      <c r="B31" s="101" t="s">
        <v>52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93"/>
      <c r="T31" s="93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7"/>
      <c r="AI31" s="11"/>
      <c r="AJ31" s="97"/>
      <c r="AK31" s="97"/>
      <c r="AL31" s="97"/>
      <c r="AM31" s="97"/>
      <c r="AN31" s="97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"/>
      <c r="AZ31" s="9"/>
      <c r="BA31" s="93"/>
      <c r="BB31" s="93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7"/>
      <c r="BQ31" s="11"/>
      <c r="BR31" s="99"/>
      <c r="BS31" s="99"/>
      <c r="BT31" s="99"/>
      <c r="BU31" s="99"/>
      <c r="BV31" s="99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93"/>
      <c r="CJ31" s="93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12"/>
      <c r="CZ31" s="7"/>
      <c r="DA31" s="27"/>
      <c r="DB31" s="27"/>
      <c r="DC31" s="27"/>
      <c r="DD31" s="27"/>
      <c r="DE31" s="28"/>
      <c r="DF31" s="29"/>
      <c r="DG31" s="29"/>
      <c r="DH31" s="29"/>
      <c r="DI31" s="29"/>
    </row>
    <row r="32" customFormat="false" ht="13.5" hidden="false" customHeight="true" outlineLevel="0" collapsed="false">
      <c r="A32" s="8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3"/>
      <c r="S32" s="93"/>
      <c r="T32" s="93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7"/>
      <c r="AI32" s="11"/>
      <c r="AJ32" s="97"/>
      <c r="AK32" s="97"/>
      <c r="AL32" s="97"/>
      <c r="AM32" s="97"/>
      <c r="AN32" s="97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" t="s">
        <v>34</v>
      </c>
      <c r="AZ32" s="9"/>
      <c r="BA32" s="93"/>
      <c r="BB32" s="93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7"/>
      <c r="BQ32" s="11"/>
      <c r="BR32" s="104" t="s">
        <v>53</v>
      </c>
      <c r="BS32" s="104"/>
      <c r="BT32" s="104"/>
      <c r="BU32" s="104"/>
      <c r="BV32" s="104"/>
      <c r="BW32" s="105" t="s">
        <v>54</v>
      </c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93"/>
      <c r="CJ32" s="93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12"/>
      <c r="CZ32" s="7"/>
      <c r="DA32" s="27"/>
      <c r="DB32" s="27"/>
      <c r="DC32" s="27"/>
      <c r="DD32" s="27"/>
      <c r="DE32" s="28"/>
      <c r="DF32" s="29"/>
      <c r="DG32" s="29"/>
      <c r="DH32" s="29"/>
      <c r="DI32" s="29"/>
    </row>
    <row r="33" customFormat="false" ht="13.5" hidden="false" customHeight="true" outlineLevel="0" collapsed="false">
      <c r="A33" s="8"/>
      <c r="R33" s="106"/>
      <c r="S33" s="93"/>
      <c r="T33" s="93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7"/>
      <c r="AI33" s="11"/>
      <c r="AJ33" s="97"/>
      <c r="AK33" s="97"/>
      <c r="AL33" s="97"/>
      <c r="AM33" s="97"/>
      <c r="AN33" s="97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"/>
      <c r="AZ33" s="9"/>
      <c r="BA33" s="93"/>
      <c r="BB33" s="93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7"/>
      <c r="BQ33" s="11"/>
      <c r="BR33" s="104"/>
      <c r="BS33" s="104"/>
      <c r="BT33" s="104"/>
      <c r="BU33" s="104"/>
      <c r="BV33" s="104"/>
      <c r="BW33" s="107" t="s">
        <v>55</v>
      </c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93"/>
      <c r="CJ33" s="93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12"/>
      <c r="CZ33" s="7"/>
      <c r="DA33" s="27"/>
      <c r="DB33" s="27"/>
      <c r="DC33" s="27"/>
      <c r="DD33" s="27"/>
      <c r="DE33" s="28"/>
      <c r="DF33" s="29"/>
      <c r="DG33" s="29"/>
      <c r="DH33" s="29"/>
      <c r="DI33" s="29"/>
    </row>
    <row r="34" customFormat="false" ht="10.5" hidden="false" customHeight="true" outlineLevel="0" collapsed="false">
      <c r="A34" s="8"/>
      <c r="B34" s="108" t="s">
        <v>56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7"/>
      <c r="S34" s="93"/>
      <c r="T34" s="93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7"/>
      <c r="AI34" s="11"/>
      <c r="AJ34" s="9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93"/>
      <c r="BB34" s="93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7"/>
      <c r="BQ34" s="11"/>
      <c r="BR34" s="96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93"/>
      <c r="CJ34" s="93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12"/>
      <c r="CZ34" s="7"/>
      <c r="DA34" s="27"/>
      <c r="DB34" s="27"/>
      <c r="DC34" s="27"/>
      <c r="DD34" s="27"/>
      <c r="DE34" s="28"/>
      <c r="DF34" s="29"/>
      <c r="DG34" s="29"/>
      <c r="DH34" s="29"/>
      <c r="DI34" s="29"/>
    </row>
    <row r="35" customFormat="false" ht="10.5" hidden="false" customHeight="true" outlineLevel="0" collapsed="false">
      <c r="A35" s="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7"/>
      <c r="S35" s="93"/>
      <c r="T35" s="93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7"/>
      <c r="AI35" s="11"/>
      <c r="AJ35" s="96"/>
      <c r="AK35" s="109" t="s">
        <v>57</v>
      </c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93"/>
      <c r="BB35" s="93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7"/>
      <c r="BQ35" s="11"/>
      <c r="BR35" s="109" t="s">
        <v>58</v>
      </c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93"/>
      <c r="CJ35" s="93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12"/>
      <c r="CZ35" s="7"/>
      <c r="DA35" s="27"/>
      <c r="DB35" s="27"/>
      <c r="DC35" s="27"/>
      <c r="DD35" s="27"/>
      <c r="DE35" s="28"/>
      <c r="DF35" s="29"/>
      <c r="DG35" s="29"/>
      <c r="DH35" s="29"/>
      <c r="DI35" s="29"/>
    </row>
    <row r="36" customFormat="false" ht="10.5" hidden="false" customHeight="true" outlineLevel="0" collapsed="false">
      <c r="A36" s="8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3"/>
      <c r="S36" s="93"/>
      <c r="T36" s="93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7"/>
      <c r="AI36" s="11"/>
      <c r="AJ36" s="106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3"/>
      <c r="BA36" s="93"/>
      <c r="BB36" s="93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7"/>
      <c r="BQ36" s="11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3"/>
      <c r="CI36" s="93"/>
      <c r="CJ36" s="93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12"/>
      <c r="CZ36" s="7"/>
      <c r="DA36" s="27"/>
      <c r="DB36" s="27"/>
      <c r="DC36" s="27"/>
      <c r="DD36" s="27"/>
      <c r="DE36" s="28"/>
      <c r="DF36" s="29"/>
      <c r="DG36" s="29"/>
      <c r="DH36" s="29"/>
      <c r="DI36" s="29"/>
    </row>
    <row r="37" customFormat="false" ht="15" hidden="false" customHeight="false" outlineLevel="0" collapsed="false">
      <c r="A37" s="110"/>
      <c r="B37" s="111" t="s">
        <v>59</v>
      </c>
      <c r="C37" s="111"/>
      <c r="D37" s="112" t="s">
        <v>60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3"/>
      <c r="AG37" s="113"/>
      <c r="AH37" s="114"/>
      <c r="AI37" s="115"/>
      <c r="AJ37" s="112" t="s">
        <v>61</v>
      </c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4"/>
      <c r="BQ37" s="115"/>
      <c r="BR37" s="112" t="s">
        <v>62</v>
      </c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6"/>
      <c r="CZ37" s="7"/>
      <c r="DA37" s="27"/>
      <c r="DB37" s="27"/>
      <c r="DC37" s="27"/>
      <c r="DD37" s="27"/>
      <c r="DE37" s="28"/>
      <c r="DF37" s="29"/>
      <c r="DG37" s="29"/>
      <c r="DH37" s="29"/>
      <c r="DI37" s="29"/>
    </row>
    <row r="38" customFormat="false" ht="14.25" hidden="false" customHeight="false" outlineLevel="0" collapsed="false">
      <c r="B38" s="111"/>
      <c r="C38" s="111"/>
      <c r="D38" s="117" t="s">
        <v>63</v>
      </c>
      <c r="CZ38" s="7"/>
      <c r="DA38" s="7"/>
      <c r="DB38" s="7"/>
      <c r="DC38" s="7"/>
      <c r="DD38" s="7"/>
      <c r="DE38" s="7"/>
      <c r="DF38" s="7"/>
      <c r="DG38" s="7"/>
      <c r="DH38" s="7"/>
      <c r="DI38" s="7"/>
    </row>
    <row r="40" customFormat="false" ht="14.2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</row>
    <row r="42" customFormat="false" ht="14.2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</row>
    <row r="43" customFormat="false" ht="14.2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</row>
    <row r="44" customFormat="false" ht="14.2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</row>
  </sheetData>
  <mergeCells count="359">
    <mergeCell ref="B2:G2"/>
    <mergeCell ref="H2:AG4"/>
    <mergeCell ref="AJ2:AO2"/>
    <mergeCell ref="AP2:BO4"/>
    <mergeCell ref="BR2:BW2"/>
    <mergeCell ref="BX2:CW4"/>
    <mergeCell ref="DA2:DD5"/>
    <mergeCell ref="DF2:DI5"/>
    <mergeCell ref="AH4:AH9"/>
    <mergeCell ref="BP4:BP9"/>
    <mergeCell ref="CX4:CX9"/>
    <mergeCell ref="B5:G5"/>
    <mergeCell ref="H5:AG6"/>
    <mergeCell ref="AJ5:AO5"/>
    <mergeCell ref="AP5:BO6"/>
    <mergeCell ref="BR5:BW5"/>
    <mergeCell ref="BX5:CW6"/>
    <mergeCell ref="B6:G6"/>
    <mergeCell ref="AJ6:AO6"/>
    <mergeCell ref="BR6:BW6"/>
    <mergeCell ref="DA6:DD37"/>
    <mergeCell ref="DF6:DI37"/>
    <mergeCell ref="B7:O7"/>
    <mergeCell ref="P7:AG7"/>
    <mergeCell ref="AJ7:AW7"/>
    <mergeCell ref="AX7:BO7"/>
    <mergeCell ref="BR7:CE7"/>
    <mergeCell ref="CF7:CW7"/>
    <mergeCell ref="B8:O8"/>
    <mergeCell ref="P8:AG8"/>
    <mergeCell ref="AJ8:AW8"/>
    <mergeCell ref="AX8:BO8"/>
    <mergeCell ref="BR8:CE8"/>
    <mergeCell ref="CF8:CW8"/>
    <mergeCell ref="B9:N9"/>
    <mergeCell ref="AJ9:AV9"/>
    <mergeCell ref="BR9:CD9"/>
    <mergeCell ref="C11:AF15"/>
    <mergeCell ref="AK11:BN15"/>
    <mergeCell ref="BS11:CV15"/>
    <mergeCell ref="AB16:AF16"/>
    <mergeCell ref="BJ16:BN16"/>
    <mergeCell ref="CR16:CV16"/>
    <mergeCell ref="AD17:AG17"/>
    <mergeCell ref="BL17:BO17"/>
    <mergeCell ref="CT17:CW17"/>
    <mergeCell ref="B18:E18"/>
    <mergeCell ref="F18:W18"/>
    <mergeCell ref="X18:AG18"/>
    <mergeCell ref="AJ18:AM18"/>
    <mergeCell ref="AN18:BE18"/>
    <mergeCell ref="BF18:BO18"/>
    <mergeCell ref="BR18:BU18"/>
    <mergeCell ref="BV18:CM18"/>
    <mergeCell ref="CN18:CW18"/>
    <mergeCell ref="B19:E19"/>
    <mergeCell ref="F19:W19"/>
    <mergeCell ref="X19:AG19"/>
    <mergeCell ref="AJ19:AM19"/>
    <mergeCell ref="AN19:BE19"/>
    <mergeCell ref="BF19:BO19"/>
    <mergeCell ref="BR19:BU19"/>
    <mergeCell ref="BV19:CM19"/>
    <mergeCell ref="CN19:CW19"/>
    <mergeCell ref="B20:E20"/>
    <mergeCell ref="AJ20:AM20"/>
    <mergeCell ref="BR20:BU20"/>
    <mergeCell ref="B21:S21"/>
    <mergeCell ref="T21:AG21"/>
    <mergeCell ref="AJ21:BA21"/>
    <mergeCell ref="BB21:BO21"/>
    <mergeCell ref="BR21:CI21"/>
    <mergeCell ref="CJ21:CW21"/>
    <mergeCell ref="B22:C22"/>
    <mergeCell ref="E22:F22"/>
    <mergeCell ref="H22:I22"/>
    <mergeCell ref="K22:L22"/>
    <mergeCell ref="N22:O22"/>
    <mergeCell ref="Q22:R22"/>
    <mergeCell ref="T22:AG22"/>
    <mergeCell ref="AJ22:AK22"/>
    <mergeCell ref="AM22:AN22"/>
    <mergeCell ref="AP22:AQ22"/>
    <mergeCell ref="AS22:AT22"/>
    <mergeCell ref="AV22:AW22"/>
    <mergeCell ref="AY22:AZ22"/>
    <mergeCell ref="BB22:BO22"/>
    <mergeCell ref="BR22:BS22"/>
    <mergeCell ref="BU22:BV22"/>
    <mergeCell ref="BX22:BY22"/>
    <mergeCell ref="CA22:CB22"/>
    <mergeCell ref="CD22:CE22"/>
    <mergeCell ref="CG22:CH22"/>
    <mergeCell ref="CJ22:CW22"/>
    <mergeCell ref="B23:I24"/>
    <mergeCell ref="J23:K24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4"/>
    <mergeCell ref="AR23:AS24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4"/>
    <mergeCell ref="BZ23:CA24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R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B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J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R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B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J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R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B29:F29"/>
    <mergeCell ref="G29:K29"/>
    <mergeCell ref="M29:N29"/>
    <mergeCell ref="P29:Q29"/>
    <mergeCell ref="S29:T36"/>
    <mergeCell ref="U29:AG36"/>
    <mergeCell ref="AJ29:AN29"/>
    <mergeCell ref="AO29:AS29"/>
    <mergeCell ref="AU29:AV29"/>
    <mergeCell ref="AX29:AY29"/>
    <mergeCell ref="BA29:BB36"/>
    <mergeCell ref="BC29:BO36"/>
    <mergeCell ref="BR29:BV29"/>
    <mergeCell ref="BW29:CA29"/>
    <mergeCell ref="CC29:CD29"/>
    <mergeCell ref="CF29:CG29"/>
    <mergeCell ref="CI29:CJ36"/>
    <mergeCell ref="CK29:CW36"/>
    <mergeCell ref="AJ30:AN33"/>
    <mergeCell ref="AO30:AX31"/>
    <mergeCell ref="AY30:AZ31"/>
    <mergeCell ref="BR30:BV31"/>
    <mergeCell ref="BW30:CH31"/>
    <mergeCell ref="B31:R31"/>
    <mergeCell ref="AO32:AX33"/>
    <mergeCell ref="AY32:AZ33"/>
    <mergeCell ref="BR32:BV33"/>
    <mergeCell ref="BW32:CH32"/>
    <mergeCell ref="BW33:CH33"/>
    <mergeCell ref="B34:Q35"/>
    <mergeCell ref="AK34:AZ34"/>
    <mergeCell ref="AK35:AZ35"/>
    <mergeCell ref="BR35:CH35"/>
    <mergeCell ref="B37:C38"/>
    <mergeCell ref="D37:AE37"/>
    <mergeCell ref="AJ37:BO37"/>
    <mergeCell ref="BR37:CW37"/>
  </mergeCells>
  <dataValidations count="1">
    <dataValidation allowBlank="true" errorStyle="stop" operator="between" showDropDown="false" showErrorMessage="true" showInputMessage="false" sqref="C11 AK11 BS11 C16:AB16 AK16:BJ16 BS16:CR16" type="none">
      <formula1>0</formula1>
      <formula2>0</formula2>
    </dataValidation>
  </dataValidations>
  <printOptions headings="false" gridLines="false" gridLinesSet="true" horizontalCentered="false" verticalCentered="false"/>
  <pageMargins left="0.45" right="0.320138888888889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30:35Z</dcterms:created>
  <dc:creator>takayama</dc:creator>
  <dc:description/>
  <dc:language>en-US</dc:language>
  <cp:lastModifiedBy>村上　卓也</cp:lastModifiedBy>
  <cp:lastPrinted>2022-09-07T23:15:04Z</cp:lastPrinted>
  <dcterms:modified xsi:type="dcterms:W3CDTF">2022-09-07T23:15:47Z</dcterms:modified>
  <cp:revision>0</cp:revision>
  <dc:subject/>
  <dc:title/>
</cp:coreProperties>
</file>